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Расчетные сведения  по  дому  Лепсе  д. 4</t>
  </si>
  <si>
    <t xml:space="preserve">Выбран способ управления:  управление  общ.S =2496,67</t>
  </si>
  <si>
    <t xml:space="preserve">на 01.01.2022</t>
  </si>
  <si>
    <t xml:space="preserve">№ п/п</t>
  </si>
  <si>
    <t xml:space="preserve">Наименование работ </t>
  </si>
  <si>
    <t xml:space="preserve">Размер тарифа (руб.кв.м)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Вывоз ТБО  вывоз крупногабаритного мусора</t>
  </si>
  <si>
    <t xml:space="preserve">-</t>
  </si>
  <si>
    <t xml:space="preserve">Услуги и работы по содержанию и обслуживанию зданий</t>
  </si>
  <si>
    <t xml:space="preserve">Аварийно-диспетчерское обслуживание</t>
  </si>
  <si>
    <t xml:space="preserve">Т.о. промывка и опрессовка систем центрального отопления</t>
  </si>
  <si>
    <t xml:space="preserve">Т.о. электрооборудования</t>
  </si>
  <si>
    <t xml:space="preserve">Т.о. вентканалов и дымоходов</t>
  </si>
  <si>
    <t xml:space="preserve">Т.о. внутридомового газового оборудования</t>
  </si>
  <si>
    <t xml:space="preserve">Услуги и работы по управлению многоквартирным домом</t>
  </si>
  <si>
    <t xml:space="preserve">Электроэнергия ОДН</t>
  </si>
  <si>
    <t xml:space="preserve">ХВС ОДН</t>
  </si>
  <si>
    <t xml:space="preserve">Водоотведение ОДН</t>
  </si>
  <si>
    <t xml:space="preserve">Текущий ремонт конструктивных элементов жилых зданий и внутридомового инженерного оборудования</t>
  </si>
  <si>
    <t xml:space="preserve">Вознаграждение председателя совета</t>
  </si>
  <si>
    <t xml:space="preserve">Фактически расходы</t>
  </si>
  <si>
    <t xml:space="preserve">Начислено</t>
  </si>
  <si>
    <t xml:space="preserve">Оплачено</t>
  </si>
  <si>
    <t xml:space="preserve">Остаток на 31.12.2022</t>
  </si>
  <si>
    <t xml:space="preserve">Задолженность жите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2.56"/>
    <col collapsed="false" customWidth="true" hidden="false" outlineLevel="0" max="3" min="3" style="0" width="10.56"/>
    <col collapsed="false" customWidth="true" hidden="false" outlineLevel="0" max="5" min="4" style="0" width="9.56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99"/>
    <col collapsed="false" customWidth="true" hidden="false" outlineLevel="0" max="10" min="10" style="0" width="8.28"/>
    <col collapsed="false" customWidth="true" hidden="false" outlineLevel="0" max="11" min="11" style="0" width="8.41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4" min="14" style="0" width="8.14"/>
    <col collapsed="false" customWidth="true" hidden="false" outlineLevel="0" max="15" min="15" style="0" width="8.99"/>
    <col collapsed="false" customWidth="true" hidden="false" outlineLevel="0" max="16" min="16" style="0" width="10.99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B3" s="1" t="s">
        <v>1</v>
      </c>
      <c r="C3" s="2"/>
      <c r="D3" s="3"/>
      <c r="E3" s="3"/>
      <c r="F3" s="3"/>
      <c r="G3" s="3"/>
      <c r="H3" s="3"/>
      <c r="I3" s="3"/>
      <c r="J3" s="3"/>
      <c r="K3" s="3"/>
      <c r="L3" s="2"/>
      <c r="M3" s="2"/>
      <c r="N3" s="2"/>
      <c r="O3" s="2"/>
      <c r="P3" s="2"/>
    </row>
    <row r="4" s="4" customFormat="true" ht="12.75" hidden="false" customHeight="false" outlineLevel="0" collapsed="false">
      <c r="B4" s="5" t="s">
        <v>2</v>
      </c>
      <c r="C4" s="6" t="n">
        <v>-1034257.9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8" t="s">
        <v>17</v>
      </c>
      <c r="P5" s="8" t="s">
        <v>18</v>
      </c>
    </row>
    <row r="6" customFormat="false" ht="63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24" hidden="false" customHeight="true" outlineLevel="0" collapsed="false">
      <c r="A7" s="9" t="n">
        <v>1</v>
      </c>
      <c r="B7" s="10" t="s">
        <v>19</v>
      </c>
      <c r="C7" s="11" t="s">
        <v>2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315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3" t="n">
        <f aca="false">SUM(D7:O7)</f>
        <v>3150</v>
      </c>
    </row>
    <row r="8" customFormat="false" ht="12.75" hidden="false" customHeight="false" outlineLevel="0" collapsed="false">
      <c r="A8" s="9" t="n">
        <v>2</v>
      </c>
      <c r="B8" s="14" t="s">
        <v>21</v>
      </c>
      <c r="C8" s="12" t="n">
        <v>5.06</v>
      </c>
      <c r="D8" s="12" t="n">
        <v>69640.51</v>
      </c>
      <c r="E8" s="12" t="n">
        <v>63998.51</v>
      </c>
      <c r="F8" s="12" t="n">
        <v>27996.51</v>
      </c>
      <c r="G8" s="12" t="n">
        <v>27996.51</v>
      </c>
      <c r="H8" s="12" t="n">
        <v>30667.51</v>
      </c>
      <c r="I8" s="12" t="n">
        <v>26967.51</v>
      </c>
      <c r="J8" s="12" t="n">
        <v>36367.51</v>
      </c>
      <c r="K8" s="12" t="n">
        <v>29175.01</v>
      </c>
      <c r="L8" s="12" t="n">
        <v>29220.51</v>
      </c>
      <c r="M8" s="12" t="n">
        <v>30249.51</v>
      </c>
      <c r="N8" s="12" t="n">
        <v>30249.51</v>
      </c>
      <c r="O8" s="12" t="n">
        <v>74502.28</v>
      </c>
      <c r="P8" s="13" t="n">
        <f aca="false">SUM(D8:O8)</f>
        <v>477031.39</v>
      </c>
    </row>
    <row r="9" customFormat="false" ht="12.75" hidden="false" customHeight="false" outlineLevel="0" collapsed="false">
      <c r="A9" s="9" t="n">
        <v>3</v>
      </c>
      <c r="B9" s="10" t="s">
        <v>22</v>
      </c>
      <c r="C9" s="11" t="n">
        <v>3.28</v>
      </c>
      <c r="D9" s="12" t="n">
        <v>8189.07</v>
      </c>
      <c r="E9" s="12" t="n">
        <v>8189.07</v>
      </c>
      <c r="F9" s="12" t="n">
        <v>8189.07</v>
      </c>
      <c r="G9" s="12" t="n">
        <v>8189.07</v>
      </c>
      <c r="H9" s="12" t="n">
        <v>8189.07</v>
      </c>
      <c r="I9" s="12" t="n">
        <v>8189.07</v>
      </c>
      <c r="J9" s="12" t="n">
        <v>8189.07</v>
      </c>
      <c r="K9" s="12" t="n">
        <v>8189.07</v>
      </c>
      <c r="L9" s="12" t="n">
        <v>8189.07</v>
      </c>
      <c r="M9" s="12" t="n">
        <v>8189.07</v>
      </c>
      <c r="N9" s="12" t="n">
        <v>8189.07</v>
      </c>
      <c r="O9" s="12" t="n">
        <v>8189.07</v>
      </c>
      <c r="P9" s="13" t="n">
        <f aca="false">SUM(D9:O9)</f>
        <v>98268.84</v>
      </c>
    </row>
    <row r="10" customFormat="false" ht="12.75" hidden="false" customHeight="false" outlineLevel="0" collapsed="false">
      <c r="A10" s="9" t="n">
        <v>4</v>
      </c>
      <c r="B10" s="14" t="s">
        <v>23</v>
      </c>
      <c r="C10" s="11" t="n">
        <v>0.59</v>
      </c>
      <c r="D10" s="12" t="n">
        <v>1473.03</v>
      </c>
      <c r="E10" s="12" t="n">
        <v>1473.03</v>
      </c>
      <c r="F10" s="12" t="n">
        <v>1473.03</v>
      </c>
      <c r="G10" s="12" t="n">
        <v>1473.03</v>
      </c>
      <c r="H10" s="12" t="n">
        <v>1473.03</v>
      </c>
      <c r="I10" s="12" t="n">
        <v>1473.03</v>
      </c>
      <c r="J10" s="12" t="n">
        <v>1473.03</v>
      </c>
      <c r="K10" s="12" t="n">
        <v>1473.03</v>
      </c>
      <c r="L10" s="12" t="n">
        <v>1473.03</v>
      </c>
      <c r="M10" s="12" t="n">
        <v>1473.03</v>
      </c>
      <c r="N10" s="12" t="n">
        <v>1473.03</v>
      </c>
      <c r="O10" s="12" t="n">
        <v>1473.03</v>
      </c>
      <c r="P10" s="13" t="n">
        <f aca="false">SUM(D10:O10)</f>
        <v>17676.36</v>
      </c>
    </row>
    <row r="11" customFormat="false" ht="12.75" hidden="false" customHeight="false" outlineLevel="0" collapsed="false">
      <c r="A11" s="9" t="n">
        <v>5</v>
      </c>
      <c r="B11" s="15" t="s">
        <v>24</v>
      </c>
      <c r="C11" s="11" t="n">
        <v>0.22</v>
      </c>
      <c r="D11" s="12" t="n">
        <v>549.26</v>
      </c>
      <c r="E11" s="12" t="n">
        <v>549.26</v>
      </c>
      <c r="F11" s="12" t="n">
        <v>549.26</v>
      </c>
      <c r="G11" s="12" t="n">
        <v>549.26</v>
      </c>
      <c r="H11" s="12" t="n">
        <v>549.26</v>
      </c>
      <c r="I11" s="12" t="n">
        <v>549.26</v>
      </c>
      <c r="J11" s="12" t="n">
        <v>549.26</v>
      </c>
      <c r="K11" s="12" t="n">
        <v>549.26</v>
      </c>
      <c r="L11" s="12" t="n">
        <v>549.26</v>
      </c>
      <c r="M11" s="12" t="n">
        <v>549.26</v>
      </c>
      <c r="N11" s="12" t="n">
        <v>549.26</v>
      </c>
      <c r="O11" s="12" t="n">
        <v>549.26</v>
      </c>
      <c r="P11" s="13" t="n">
        <f aca="false">SUM(D11:O11)</f>
        <v>6591.12</v>
      </c>
    </row>
    <row r="12" customFormat="false" ht="12.75" hidden="false" customHeight="false" outlineLevel="0" collapsed="false">
      <c r="A12" s="9" t="n">
        <v>6</v>
      </c>
      <c r="B12" s="15" t="s">
        <v>25</v>
      </c>
      <c r="C12" s="11" t="n">
        <v>0.09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3080</v>
      </c>
      <c r="I12" s="12" t="n">
        <v>0</v>
      </c>
      <c r="J12" s="12" t="n">
        <v>0</v>
      </c>
      <c r="K12" s="12" t="n">
        <v>0</v>
      </c>
      <c r="L12" s="12" t="n">
        <v>3000</v>
      </c>
      <c r="M12" s="12" t="n">
        <v>0</v>
      </c>
      <c r="N12" s="12" t="n">
        <v>0</v>
      </c>
      <c r="O12" s="12" t="n">
        <v>2840</v>
      </c>
      <c r="P12" s="13" t="n">
        <f aca="false">SUM(D12:O12)</f>
        <v>8920</v>
      </c>
    </row>
    <row r="13" customFormat="false" ht="12.75" hidden="false" customHeight="false" outlineLevel="0" collapsed="false">
      <c r="A13" s="9" t="n">
        <v>7</v>
      </c>
      <c r="B13" s="15" t="s">
        <v>26</v>
      </c>
      <c r="C13" s="11" t="n">
        <v>0.09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4519.86</v>
      </c>
      <c r="O13" s="12" t="n">
        <v>0</v>
      </c>
      <c r="P13" s="13" t="n">
        <f aca="false">SUM(D13:O13)</f>
        <v>4519.86</v>
      </c>
    </row>
    <row r="14" customFormat="false" ht="22.5" hidden="false" customHeight="true" outlineLevel="0" collapsed="false">
      <c r="A14" s="9" t="n">
        <v>8</v>
      </c>
      <c r="B14" s="10" t="s">
        <v>27</v>
      </c>
      <c r="C14" s="11" t="n">
        <v>3</v>
      </c>
      <c r="D14" s="12" t="n">
        <v>7490.01</v>
      </c>
      <c r="E14" s="12" t="n">
        <v>7490.01</v>
      </c>
      <c r="F14" s="12" t="n">
        <v>7490.01</v>
      </c>
      <c r="G14" s="12" t="n">
        <v>7490.01</v>
      </c>
      <c r="H14" s="12" t="n">
        <v>7490.01</v>
      </c>
      <c r="I14" s="12" t="n">
        <v>7490.01</v>
      </c>
      <c r="J14" s="12" t="n">
        <v>7490.01</v>
      </c>
      <c r="K14" s="12" t="n">
        <v>7490.01</v>
      </c>
      <c r="L14" s="12" t="n">
        <v>7490.01</v>
      </c>
      <c r="M14" s="12" t="n">
        <v>7490.01</v>
      </c>
      <c r="N14" s="12" t="n">
        <v>7490.01</v>
      </c>
      <c r="O14" s="12" t="n">
        <v>7490.01</v>
      </c>
      <c r="P14" s="13" t="n">
        <f aca="false">SUM(D14:O14)</f>
        <v>89880.12</v>
      </c>
    </row>
    <row r="15" customFormat="false" ht="22.5" hidden="false" customHeight="true" outlineLevel="0" collapsed="false">
      <c r="A15" s="9" t="n">
        <v>9</v>
      </c>
      <c r="B15" s="10" t="s">
        <v>28</v>
      </c>
      <c r="C15" s="11"/>
      <c r="D15" s="12" t="n">
        <v>2951.65</v>
      </c>
      <c r="E15" s="12" t="n">
        <v>13116.59</v>
      </c>
      <c r="F15" s="12" t="n">
        <v>4357.08</v>
      </c>
      <c r="G15" s="12" t="n">
        <v>0</v>
      </c>
      <c r="H15" s="12" t="n">
        <v>4212.19</v>
      </c>
      <c r="I15" s="12" t="n">
        <v>0</v>
      </c>
      <c r="J15" s="12" t="n">
        <v>0</v>
      </c>
      <c r="K15" s="12" t="n">
        <v>0</v>
      </c>
      <c r="L15" s="12" t="n">
        <v>1146.99</v>
      </c>
      <c r="M15" s="12" t="n">
        <v>1780.17</v>
      </c>
      <c r="N15" s="12" t="n">
        <v>7545.45</v>
      </c>
      <c r="O15" s="12" t="n">
        <v>0</v>
      </c>
      <c r="P15" s="13" t="n">
        <f aca="false">SUM(D15:O15)</f>
        <v>35110.12</v>
      </c>
    </row>
    <row r="16" customFormat="false" ht="22.5" hidden="false" customHeight="true" outlineLevel="0" collapsed="false">
      <c r="A16" s="9" t="n">
        <v>10</v>
      </c>
      <c r="B16" s="10" t="s">
        <v>29</v>
      </c>
      <c r="C16" s="11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3" t="n">
        <f aca="false">SUM(D16:O16)</f>
        <v>0</v>
      </c>
    </row>
    <row r="17" customFormat="false" ht="22.5" hidden="false" customHeight="true" outlineLevel="0" collapsed="false">
      <c r="A17" s="9" t="n">
        <v>11</v>
      </c>
      <c r="B17" s="10" t="s">
        <v>30</v>
      </c>
      <c r="C17" s="11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186.12</v>
      </c>
      <c r="M17" s="12" t="n">
        <v>186.13</v>
      </c>
      <c r="N17" s="12" t="n">
        <v>0</v>
      </c>
      <c r="O17" s="12" t="n">
        <v>0</v>
      </c>
      <c r="P17" s="13" t="n">
        <f aca="false">SUM(D17:O17)</f>
        <v>372.25</v>
      </c>
    </row>
    <row r="18" customFormat="false" ht="35.25" hidden="false" customHeight="true" outlineLevel="0" collapsed="false">
      <c r="A18" s="9" t="n">
        <v>12</v>
      </c>
      <c r="B18" s="10" t="s">
        <v>31</v>
      </c>
      <c r="C18" s="11" t="n">
        <v>9.67</v>
      </c>
      <c r="D18" s="12" t="n">
        <v>0</v>
      </c>
      <c r="E18" s="12" t="n">
        <v>5800</v>
      </c>
      <c r="F18" s="12" t="n">
        <v>8445</v>
      </c>
      <c r="G18" s="12" t="n">
        <v>0</v>
      </c>
      <c r="H18" s="12" t="n">
        <v>3038.17</v>
      </c>
      <c r="I18" s="12" t="n">
        <v>113.4</v>
      </c>
      <c r="J18" s="12" t="n">
        <v>0</v>
      </c>
      <c r="K18" s="12" t="n">
        <v>2617.32</v>
      </c>
      <c r="L18" s="12" t="n">
        <v>1200</v>
      </c>
      <c r="M18" s="12" t="n">
        <v>2400</v>
      </c>
      <c r="N18" s="12" t="n">
        <v>0</v>
      </c>
      <c r="O18" s="12" t="n">
        <v>12285</v>
      </c>
      <c r="P18" s="13" t="n">
        <f aca="false">SUM(D18:O18)</f>
        <v>35898.89</v>
      </c>
    </row>
    <row r="19" customFormat="false" ht="27.75" hidden="false" customHeight="true" outlineLevel="0" collapsed="false">
      <c r="A19" s="9" t="n">
        <v>13</v>
      </c>
      <c r="B19" s="10" t="s">
        <v>32</v>
      </c>
      <c r="C19" s="11" t="n">
        <v>2</v>
      </c>
      <c r="D19" s="12" t="n">
        <v>4993.34</v>
      </c>
      <c r="E19" s="12" t="n">
        <v>4993.34</v>
      </c>
      <c r="F19" s="12" t="n">
        <v>4993.34</v>
      </c>
      <c r="G19" s="12" t="n">
        <v>4993.34</v>
      </c>
      <c r="H19" s="12" t="n">
        <v>0</v>
      </c>
      <c r="I19" s="12" t="n">
        <v>0</v>
      </c>
      <c r="J19" s="12" t="n">
        <v>4993.34</v>
      </c>
      <c r="K19" s="12" t="n">
        <v>4993.34</v>
      </c>
      <c r="L19" s="12" t="n">
        <v>4993.34</v>
      </c>
      <c r="M19" s="12" t="n">
        <v>4993.34</v>
      </c>
      <c r="N19" s="12" t="n">
        <v>4993.34</v>
      </c>
      <c r="O19" s="12" t="n">
        <v>4993.34</v>
      </c>
      <c r="P19" s="13" t="n">
        <f aca="false">SUM(D19:O19)</f>
        <v>49933.4</v>
      </c>
    </row>
    <row r="20" customFormat="false" ht="17.25" hidden="false" customHeight="true" outlineLevel="0" collapsed="false">
      <c r="A20" s="16" t="s">
        <v>33</v>
      </c>
      <c r="B20" s="16"/>
      <c r="C20" s="17" t="n">
        <f aca="false">SUM(C7:C19)</f>
        <v>24</v>
      </c>
      <c r="D20" s="17" t="n">
        <f aca="false">SUM(D7:D19)</f>
        <v>95286.87</v>
      </c>
      <c r="E20" s="17" t="n">
        <f aca="false">SUM(E7:E19)</f>
        <v>105609.81</v>
      </c>
      <c r="F20" s="17" t="n">
        <f aca="false">SUM(F7:F19)</f>
        <v>63493.3</v>
      </c>
      <c r="G20" s="17" t="n">
        <f aca="false">SUM(G7:G19)</f>
        <v>50691.22</v>
      </c>
      <c r="H20" s="17" t="n">
        <f aca="false">SUM(H7:H19)</f>
        <v>58699.24</v>
      </c>
      <c r="I20" s="17" t="n">
        <f aca="false">SUM(I7:I19)</f>
        <v>44782.28</v>
      </c>
      <c r="J20" s="17" t="n">
        <f aca="false">SUM(J7:J19)</f>
        <v>62212.22</v>
      </c>
      <c r="K20" s="17" t="n">
        <f aca="false">SUM(K7:K19)</f>
        <v>54487.04</v>
      </c>
      <c r="L20" s="17" t="n">
        <f aca="false">SUM(L7:L19)</f>
        <v>57448.33</v>
      </c>
      <c r="M20" s="17" t="n">
        <f aca="false">SUM(M7:M19)</f>
        <v>57310.52</v>
      </c>
      <c r="N20" s="17" t="n">
        <v>65009.53</v>
      </c>
      <c r="O20" s="17" t="n">
        <v>112321.99</v>
      </c>
      <c r="P20" s="17" t="n">
        <f aca="false">SUM(P7:P19)</f>
        <v>827352.35</v>
      </c>
    </row>
    <row r="21" customFormat="false" ht="17.25" hidden="false" customHeight="true" outlineLevel="0" collapsed="false">
      <c r="A21" s="5" t="s">
        <v>34</v>
      </c>
      <c r="B21" s="5"/>
      <c r="C21" s="5"/>
      <c r="D21" s="12" t="n">
        <v>58672.24</v>
      </c>
      <c r="E21" s="12" t="n">
        <v>58672.24</v>
      </c>
      <c r="F21" s="12" t="n">
        <v>58672.24</v>
      </c>
      <c r="G21" s="12" t="n">
        <v>58672.24</v>
      </c>
      <c r="H21" s="12" t="n">
        <v>58672.24</v>
      </c>
      <c r="I21" s="12" t="n">
        <v>58672.24</v>
      </c>
      <c r="J21" s="12" t="n">
        <v>58672.24</v>
      </c>
      <c r="K21" s="12" t="n">
        <v>58672.24</v>
      </c>
      <c r="L21" s="12" t="n">
        <v>66162.28</v>
      </c>
      <c r="M21" s="12" t="n">
        <v>66162.28</v>
      </c>
      <c r="N21" s="12" t="n">
        <v>66162.28</v>
      </c>
      <c r="O21" s="12" t="n">
        <v>66162.28</v>
      </c>
      <c r="P21" s="12" t="n">
        <f aca="false">SUM(D21:O21)</f>
        <v>734027.04</v>
      </c>
    </row>
    <row r="22" customFormat="false" ht="17.25" hidden="false" customHeight="true" outlineLevel="0" collapsed="false">
      <c r="A22" s="18" t="s">
        <v>35</v>
      </c>
      <c r="B22" s="18"/>
      <c r="C22" s="18"/>
      <c r="D22" s="12" t="n">
        <v>49274.16</v>
      </c>
      <c r="E22" s="12" t="n">
        <v>43615.22</v>
      </c>
      <c r="F22" s="12" t="n">
        <v>50931.04</v>
      </c>
      <c r="G22" s="12" t="n">
        <v>46604.79</v>
      </c>
      <c r="H22" s="12" t="n">
        <v>66149.01</v>
      </c>
      <c r="I22" s="12" t="n">
        <v>54949.84</v>
      </c>
      <c r="J22" s="12" t="n">
        <v>48023.45</v>
      </c>
      <c r="K22" s="12" t="n">
        <v>46026.01</v>
      </c>
      <c r="L22" s="12" t="n">
        <v>104010.2</v>
      </c>
      <c r="M22" s="12" t="n">
        <v>57954.81</v>
      </c>
      <c r="N22" s="12" t="n">
        <v>58216.85</v>
      </c>
      <c r="O22" s="12" t="n">
        <v>72810.07</v>
      </c>
      <c r="P22" s="12" t="n">
        <f aca="false">SUM(D22:O22)</f>
        <v>698565.45</v>
      </c>
    </row>
    <row r="23" customFormat="false" ht="17.25" hidden="false" customHeight="true" outlineLevel="0" collapsed="false">
      <c r="A23" s="19" t="s">
        <v>3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20" t="n">
        <v>-1163044.8</v>
      </c>
    </row>
    <row r="24" customFormat="false" ht="17.25" hidden="false" customHeight="true" outlineLevel="0" collapsed="false">
      <c r="A24" s="19" t="s">
        <v>3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20" t="n">
        <v>-503730.6</v>
      </c>
    </row>
    <row r="26" customFormat="false" ht="17.25" hidden="false" customHeight="true" outlineLevel="0" collapsed="false"/>
    <row r="30" customFormat="false" ht="16.5" hidden="false" customHeight="true" outlineLevel="0" collapsed="false"/>
    <row r="34" customFormat="false" ht="20.25" hidden="false" customHeight="true" outlineLevel="0" collapsed="false"/>
    <row r="36" customFormat="false" ht="21" hidden="false" customHeight="true" outlineLevel="0" collapsed="false"/>
  </sheetData>
  <mergeCells count="23">
    <mergeCell ref="B2:P2"/>
    <mergeCell ref="D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20:B20"/>
    <mergeCell ref="A21:C21"/>
    <mergeCell ref="A22:C22"/>
    <mergeCell ref="A23:O23"/>
    <mergeCell ref="A24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erina</cp:lastModifiedBy>
  <cp:lastPrinted>2023-02-25T06:38:01Z</cp:lastPrinted>
  <dcterms:modified xsi:type="dcterms:W3CDTF">2023-03-08T07:00:51Z</dcterms:modified>
  <cp:revision>0</cp:revision>
  <dc:subject/>
  <dc:title/>
</cp:coreProperties>
</file>