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Расчетные сведения  по  дому  Первомайская д. 21</t>
  </si>
  <si>
    <t xml:space="preserve">Выбран способ управления:  управление  общ.S = 3 186,16</t>
  </si>
  <si>
    <t xml:space="preserve">№ п/п</t>
  </si>
  <si>
    <t xml:space="preserve">Наименование работ </t>
  </si>
  <si>
    <t xml:space="preserve">Размер тарифа (руб.кв.м)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*перерасчет</t>
  </si>
  <si>
    <t xml:space="preserve">итого</t>
  </si>
  <si>
    <t xml:space="preserve">Вывоз ТБО  вывоз крупногабаритного мусора</t>
  </si>
  <si>
    <t xml:space="preserve">-</t>
  </si>
  <si>
    <t xml:space="preserve">Услуги и работы по содержанию и обслуживанию зданий</t>
  </si>
  <si>
    <t xml:space="preserve">Аварийно-диспетчерское обслуживание</t>
  </si>
  <si>
    <t xml:space="preserve">Т.о. промывка и опрессовка систем центрального отопления</t>
  </si>
  <si>
    <t xml:space="preserve">Т.о. электрооборудования</t>
  </si>
  <si>
    <t xml:space="preserve">Т.о. вентканалов и дымоходов</t>
  </si>
  <si>
    <t xml:space="preserve">Т.о. внутридомового газового оборудования</t>
  </si>
  <si>
    <t xml:space="preserve">Услуги и работы по управлению многоквартирным домом</t>
  </si>
  <si>
    <t xml:space="preserve">Электроэнергия ОДН</t>
  </si>
  <si>
    <t xml:space="preserve">ХВС ОДН</t>
  </si>
  <si>
    <t xml:space="preserve">Водоотведение ОДН</t>
  </si>
  <si>
    <t xml:space="preserve">ГВС ОДН</t>
  </si>
  <si>
    <t xml:space="preserve">Текущий ремонт конструктивных элементов жилых зданий и внутридомового инженерного оборудования</t>
  </si>
  <si>
    <t xml:space="preserve">Вознаграждение председателя совета</t>
  </si>
  <si>
    <t xml:space="preserve">Фактически расходы</t>
  </si>
  <si>
    <t xml:space="preserve">Начислено</t>
  </si>
  <si>
    <t xml:space="preserve">Оплачено</t>
  </si>
  <si>
    <t xml:space="preserve">Остаток на 31.12.2022</t>
  </si>
  <si>
    <t xml:space="preserve">Задолженность ж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56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99"/>
    <col collapsed="false" customWidth="true" hidden="false" outlineLevel="0" max="15" min="15" style="0" width="8.7"/>
    <col collapsed="false" customWidth="true" hidden="false" outlineLevel="0" max="16" min="16" style="0" width="8.99"/>
    <col collapsed="false" customWidth="true" hidden="false" outlineLevel="0" max="17" min="17" style="0" width="11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2.75" hidden="false" customHeight="false" outlineLevel="0" collapsed="false">
      <c r="B4" s="4"/>
      <c r="C4" s="5" t="n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customFormat="false" ht="63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24" hidden="false" customHeight="true" outlineLevel="0" collapsed="false">
      <c r="A7" s="8" t="n">
        <v>1</v>
      </c>
      <c r="B7" s="9" t="s">
        <v>19</v>
      </c>
      <c r="C7" s="10" t="s">
        <v>2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24150</v>
      </c>
      <c r="P7" s="12"/>
      <c r="Q7" s="12" t="n">
        <f aca="false">SUM(D7:O7)</f>
        <v>24150</v>
      </c>
    </row>
    <row r="8" customFormat="false" ht="12.75" hidden="false" customHeight="false" outlineLevel="0" collapsed="false">
      <c r="A8" s="8" t="n">
        <v>2</v>
      </c>
      <c r="B8" s="13" t="s">
        <v>21</v>
      </c>
      <c r="C8" s="11" t="n">
        <v>12.39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34562.07</v>
      </c>
      <c r="I8" s="11" t="n">
        <v>28062.07</v>
      </c>
      <c r="J8" s="11" t="n">
        <v>0</v>
      </c>
      <c r="K8" s="11" t="n">
        <v>0</v>
      </c>
      <c r="L8" s="11" t="n">
        <v>37402.07</v>
      </c>
      <c r="M8" s="11" t="n">
        <v>41146.07</v>
      </c>
      <c r="N8" s="11" t="n">
        <v>37672.07</v>
      </c>
      <c r="O8" s="11" t="n">
        <v>99689.84</v>
      </c>
      <c r="P8" s="12"/>
      <c r="Q8" s="12" t="n">
        <f aca="false">SUM(D8:P8)</f>
        <v>278534.19</v>
      </c>
    </row>
    <row r="9" customFormat="false" ht="12.75" hidden="false" customHeight="false" outlineLevel="0" collapsed="false">
      <c r="A9" s="8" t="n">
        <v>3</v>
      </c>
      <c r="B9" s="9" t="s">
        <v>22</v>
      </c>
      <c r="C9" s="10" t="n">
        <v>3.2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0450.6</v>
      </c>
      <c r="I9" s="11" t="n">
        <v>10450.6</v>
      </c>
      <c r="J9" s="11" t="n">
        <v>0</v>
      </c>
      <c r="K9" s="11" t="n">
        <v>0</v>
      </c>
      <c r="L9" s="11" t="n">
        <v>10450.6</v>
      </c>
      <c r="M9" s="11" t="n">
        <v>10450.6</v>
      </c>
      <c r="N9" s="11" t="n">
        <v>10450.6</v>
      </c>
      <c r="O9" s="11" t="n">
        <v>10450.6</v>
      </c>
      <c r="P9" s="12"/>
      <c r="Q9" s="12" t="n">
        <f aca="false">SUM(D9:O9)</f>
        <v>62703.6</v>
      </c>
    </row>
    <row r="10" customFormat="false" ht="12.75" hidden="false" customHeight="false" outlineLevel="0" collapsed="false">
      <c r="A10" s="8" t="n">
        <v>4</v>
      </c>
      <c r="B10" s="13" t="s">
        <v>23</v>
      </c>
      <c r="C10" s="10" t="n">
        <v>0.7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879.89</v>
      </c>
      <c r="I10" s="11" t="n">
        <v>1879.89</v>
      </c>
      <c r="J10" s="11" t="n">
        <v>0</v>
      </c>
      <c r="K10" s="11" t="n">
        <v>0</v>
      </c>
      <c r="L10" s="11" t="n">
        <v>1879.89</v>
      </c>
      <c r="M10" s="11" t="n">
        <v>1879.89</v>
      </c>
      <c r="N10" s="11" t="n">
        <v>1879.89</v>
      </c>
      <c r="O10" s="11" t="n">
        <v>1879.89</v>
      </c>
      <c r="P10" s="12"/>
      <c r="Q10" s="12" t="n">
        <f aca="false">SUM(D10:O10)</f>
        <v>11279.34</v>
      </c>
    </row>
    <row r="11" customFormat="false" ht="12.75" hidden="false" customHeight="false" outlineLevel="0" collapsed="false">
      <c r="A11" s="8" t="n">
        <v>5</v>
      </c>
      <c r="B11" s="14" t="s">
        <v>24</v>
      </c>
      <c r="C11" s="10" t="n">
        <v>0.22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700.95</v>
      </c>
      <c r="I11" s="11" t="n">
        <v>700.95</v>
      </c>
      <c r="J11" s="11" t="n">
        <v>0</v>
      </c>
      <c r="K11" s="11" t="n">
        <v>0</v>
      </c>
      <c r="L11" s="11" t="n">
        <v>700.95</v>
      </c>
      <c r="M11" s="11" t="n">
        <v>700.95</v>
      </c>
      <c r="N11" s="11" t="n">
        <v>700.95</v>
      </c>
      <c r="O11" s="11" t="n">
        <v>700.95</v>
      </c>
      <c r="P11" s="12"/>
      <c r="Q11" s="12" t="n">
        <f aca="false">SUM(D11:O11)</f>
        <v>4205.7</v>
      </c>
    </row>
    <row r="12" customFormat="false" ht="12.75" hidden="false" customHeight="false" outlineLevel="0" collapsed="false">
      <c r="A12" s="8" t="n">
        <v>6</v>
      </c>
      <c r="B12" s="14" t="s">
        <v>25</v>
      </c>
      <c r="C12" s="10" t="n">
        <v>0.38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560</v>
      </c>
      <c r="I12" s="11" t="n">
        <v>0</v>
      </c>
      <c r="J12" s="11" t="n">
        <v>0</v>
      </c>
      <c r="K12" s="11" t="n">
        <v>0</v>
      </c>
      <c r="L12" s="11" t="n">
        <v>1600</v>
      </c>
      <c r="M12" s="11" t="n">
        <v>0</v>
      </c>
      <c r="N12" s="11" t="n">
        <v>0</v>
      </c>
      <c r="O12" s="11" t="n">
        <v>2000</v>
      </c>
      <c r="P12" s="12"/>
      <c r="Q12" s="12" t="n">
        <f aca="false">SUM(D12:O12)</f>
        <v>5160</v>
      </c>
    </row>
    <row r="13" customFormat="false" ht="12.75" hidden="false" customHeight="false" outlineLevel="0" collapsed="false">
      <c r="A13" s="8" t="n">
        <v>7</v>
      </c>
      <c r="B13" s="14" t="s">
        <v>26</v>
      </c>
      <c r="C13" s="10" t="n">
        <v>0.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2"/>
      <c r="Q13" s="12" t="n">
        <f aca="false">SUM(D13:O13)</f>
        <v>0</v>
      </c>
    </row>
    <row r="14" customFormat="false" ht="22.5" hidden="false" customHeight="true" outlineLevel="0" collapsed="false">
      <c r="A14" s="8" t="n">
        <v>8</v>
      </c>
      <c r="B14" s="9" t="s">
        <v>27</v>
      </c>
      <c r="C14" s="10" t="n">
        <v>3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9558.48</v>
      </c>
      <c r="I14" s="11" t="n">
        <v>9558.48</v>
      </c>
      <c r="J14" s="11" t="n">
        <v>0</v>
      </c>
      <c r="K14" s="11" t="n">
        <v>0</v>
      </c>
      <c r="L14" s="11" t="n">
        <v>9558.48</v>
      </c>
      <c r="M14" s="11" t="n">
        <v>9558.48</v>
      </c>
      <c r="N14" s="11" t="n">
        <v>9558.48</v>
      </c>
      <c r="O14" s="11" t="n">
        <v>9558.48</v>
      </c>
      <c r="P14" s="12"/>
      <c r="Q14" s="12" t="n">
        <f aca="false">SUM(D14:O14)</f>
        <v>57350.88</v>
      </c>
    </row>
    <row r="15" customFormat="false" ht="22.5" hidden="false" customHeight="true" outlineLevel="0" collapsed="false">
      <c r="A15" s="8" t="n">
        <v>9</v>
      </c>
      <c r="B15" s="9" t="s">
        <v>28</v>
      </c>
      <c r="C15" s="10"/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941.91</v>
      </c>
      <c r="I15" s="11" t="n">
        <v>728.42</v>
      </c>
      <c r="J15" s="11" t="n">
        <v>0</v>
      </c>
      <c r="K15" s="11" t="n">
        <v>0</v>
      </c>
      <c r="L15" s="11" t="n">
        <v>0</v>
      </c>
      <c r="M15" s="11" t="n">
        <v>2698.35</v>
      </c>
      <c r="N15" s="11" t="n">
        <v>2869.25</v>
      </c>
      <c r="O15" s="11" t="n">
        <v>0</v>
      </c>
      <c r="P15" s="12"/>
      <c r="Q15" s="12" t="n">
        <f aca="false">SUM(D15:O15)</f>
        <v>7237.93</v>
      </c>
    </row>
    <row r="16" customFormat="false" ht="22.5" hidden="false" customHeight="true" outlineLevel="0" collapsed="false">
      <c r="A16" s="8" t="n">
        <v>10</v>
      </c>
      <c r="B16" s="9" t="s">
        <v>29</v>
      </c>
      <c r="C16" s="10"/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1994.71</v>
      </c>
      <c r="I16" s="11" t="n">
        <v>2872.89</v>
      </c>
      <c r="J16" s="11" t="n">
        <v>0</v>
      </c>
      <c r="K16" s="11" t="n">
        <v>0</v>
      </c>
      <c r="L16" s="11" t="n">
        <v>1090.32</v>
      </c>
      <c r="M16" s="11" t="n">
        <v>2276.66</v>
      </c>
      <c r="N16" s="11" t="n">
        <v>4244.87</v>
      </c>
      <c r="O16" s="11" t="n">
        <v>2510.01</v>
      </c>
      <c r="P16" s="12"/>
      <c r="Q16" s="12" t="n">
        <f aca="false">SUM(D16:O16)</f>
        <v>14989.46</v>
      </c>
    </row>
    <row r="17" customFormat="false" ht="22.5" hidden="false" customHeight="true" outlineLevel="0" collapsed="false">
      <c r="A17" s="8" t="n">
        <v>11</v>
      </c>
      <c r="B17" s="9" t="s">
        <v>30</v>
      </c>
      <c r="C17" s="10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2574.56</v>
      </c>
      <c r="N17" s="11" t="n">
        <v>4800.98</v>
      </c>
      <c r="O17" s="11" t="n">
        <v>2838.55</v>
      </c>
      <c r="P17" s="12"/>
      <c r="Q17" s="12" t="n">
        <f aca="false">SUM(D17:O17)</f>
        <v>10214.09</v>
      </c>
    </row>
    <row r="18" customFormat="false" ht="22.5" hidden="false" customHeight="true" outlineLevel="0" collapsed="false">
      <c r="A18" s="8" t="n">
        <v>12</v>
      </c>
      <c r="B18" s="9" t="s">
        <v>31</v>
      </c>
      <c r="C18" s="10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656.43</v>
      </c>
      <c r="I18" s="11" t="n">
        <v>1187.16</v>
      </c>
      <c r="J18" s="11" t="n">
        <v>0</v>
      </c>
      <c r="K18" s="11" t="n">
        <v>0</v>
      </c>
      <c r="L18" s="11" t="n">
        <v>1801.24</v>
      </c>
      <c r="M18" s="11" t="n">
        <v>1840.37</v>
      </c>
      <c r="N18" s="11" t="n">
        <v>1827.62</v>
      </c>
      <c r="O18" s="11" t="n">
        <v>1962</v>
      </c>
      <c r="P18" s="12"/>
      <c r="Q18" s="12" t="n">
        <f aca="false">SUM(D18:O18)</f>
        <v>10274.82</v>
      </c>
    </row>
    <row r="19" customFormat="false" ht="27.75" hidden="false" customHeight="true" outlineLevel="0" collapsed="false">
      <c r="A19" s="8" t="n">
        <v>13</v>
      </c>
      <c r="B19" s="9" t="s">
        <v>32</v>
      </c>
      <c r="C19" s="10" t="n">
        <v>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500</v>
      </c>
      <c r="J19" s="11" t="n">
        <v>0</v>
      </c>
      <c r="K19" s="11" t="n">
        <v>0</v>
      </c>
      <c r="L19" s="11" t="n">
        <v>1500</v>
      </c>
      <c r="M19" s="11" t="n">
        <v>1500</v>
      </c>
      <c r="N19" s="11" t="n">
        <v>37124</v>
      </c>
      <c r="O19" s="11" t="n">
        <v>39559</v>
      </c>
      <c r="P19" s="12"/>
      <c r="Q19" s="12" t="n">
        <f aca="false">SUM(D19:O19)</f>
        <v>81183</v>
      </c>
    </row>
    <row r="20" customFormat="false" ht="27.75" hidden="false" customHeight="true" outlineLevel="0" collapsed="false">
      <c r="A20" s="8" t="n">
        <v>14</v>
      </c>
      <c r="B20" s="9" t="s">
        <v>33</v>
      </c>
      <c r="C20" s="10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2"/>
      <c r="Q20" s="12" t="n">
        <f aca="false">SUM(D20:P20)</f>
        <v>0</v>
      </c>
    </row>
    <row r="21" customFormat="false" ht="17.25" hidden="false" customHeight="true" outlineLevel="0" collapsed="false">
      <c r="A21" s="15" t="s">
        <v>34</v>
      </c>
      <c r="B21" s="15"/>
      <c r="C21" s="16" t="n">
        <f aca="false">SUM(C7:C20)</f>
        <v>26.2</v>
      </c>
      <c r="D21" s="16" t="n">
        <f aca="false">SUM(D8:D20)</f>
        <v>0</v>
      </c>
      <c r="E21" s="16" t="n">
        <f aca="false">SUM(E8:E20)</f>
        <v>0</v>
      </c>
      <c r="F21" s="16" t="n">
        <f aca="false">SUM(F8:F20)</f>
        <v>0</v>
      </c>
      <c r="G21" s="16" t="n">
        <f aca="false">SUM(G7:G20)</f>
        <v>0</v>
      </c>
      <c r="H21" s="16" t="n">
        <f aca="false">SUM(H7:H20)</f>
        <v>63305.04</v>
      </c>
      <c r="I21" s="16" t="n">
        <f aca="false">SUM(I7:I20)</f>
        <v>56940.46</v>
      </c>
      <c r="J21" s="17" t="n">
        <v>0</v>
      </c>
      <c r="K21" s="17" t="n">
        <v>0</v>
      </c>
      <c r="L21" s="16" t="n">
        <f aca="false">SUM(L7:L20)</f>
        <v>65983.55</v>
      </c>
      <c r="M21" s="16" t="n">
        <f aca="false">SUM(M7:M20)</f>
        <v>74625.93</v>
      </c>
      <c r="N21" s="16" t="n">
        <v>111128.71</v>
      </c>
      <c r="O21" s="16" t="n">
        <v>195299.32</v>
      </c>
      <c r="P21" s="18"/>
      <c r="Q21" s="16" t="n">
        <f aca="false">SUM(D21:P21)</f>
        <v>567283.01</v>
      </c>
    </row>
    <row r="22" customFormat="false" ht="17.25" hidden="false" customHeight="true" outlineLevel="0" collapsed="false">
      <c r="A22" s="4" t="s">
        <v>35</v>
      </c>
      <c r="B22" s="4"/>
      <c r="C22" s="4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83104.44</v>
      </c>
      <c r="I22" s="11" t="n">
        <v>83773.89</v>
      </c>
      <c r="J22" s="11" t="n">
        <v>0</v>
      </c>
      <c r="K22" s="11" t="n">
        <v>0</v>
      </c>
      <c r="L22" s="11" t="n">
        <v>82993.58</v>
      </c>
      <c r="M22" s="11" t="n">
        <v>82993.58</v>
      </c>
      <c r="N22" s="11" t="n">
        <v>82993.58</v>
      </c>
      <c r="O22" s="11" t="n">
        <v>82993.58</v>
      </c>
      <c r="P22" s="19"/>
      <c r="Q22" s="11" t="n">
        <f aca="false">SUM(D22:O22)</f>
        <v>498852.65</v>
      </c>
    </row>
    <row r="23" customFormat="false" ht="17.25" hidden="false" customHeight="true" outlineLevel="0" collapsed="false">
      <c r="A23" s="20" t="s">
        <v>36</v>
      </c>
      <c r="B23" s="20"/>
      <c r="C23" s="20"/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10745.39</v>
      </c>
      <c r="I23" s="11" t="n">
        <v>56228.6</v>
      </c>
      <c r="J23" s="11" t="n">
        <v>0</v>
      </c>
      <c r="K23" s="11" t="n">
        <v>0</v>
      </c>
      <c r="L23" s="11" t="n">
        <v>14827.16</v>
      </c>
      <c r="M23" s="11" t="n">
        <v>74331.95</v>
      </c>
      <c r="N23" s="11" t="n">
        <v>85711.3</v>
      </c>
      <c r="O23" s="11" t="n">
        <v>96312.55</v>
      </c>
      <c r="P23" s="19"/>
      <c r="Q23" s="11" t="n">
        <v>410933.1</v>
      </c>
    </row>
    <row r="24" customFormat="false" ht="17.25" hidden="false" customHeight="true" outlineLevel="0" collapsed="false">
      <c r="A24" s="20" t="s">
        <v>3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 t="n">
        <v>-169094.55</v>
      </c>
    </row>
    <row r="25" customFormat="false" ht="17.2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 t="n">
        <v>-87919.42</v>
      </c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</sheetData>
  <mergeCells count="23">
    <mergeCell ref="B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1:B21"/>
    <mergeCell ref="A22:C22"/>
    <mergeCell ref="A23:C23"/>
    <mergeCell ref="A24:P24"/>
    <mergeCell ref="A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rina</cp:lastModifiedBy>
  <cp:lastPrinted>2023-02-04T09:30:23Z</cp:lastPrinted>
  <dcterms:modified xsi:type="dcterms:W3CDTF">2023-03-08T07:04:02Z</dcterms:modified>
  <cp:revision>0</cp:revision>
  <dc:subject/>
  <dc:title/>
</cp:coreProperties>
</file>