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асчетные сведения  по  дому  Федорова  д. 93</t>
  </si>
  <si>
    <t xml:space="preserve">Выбран способ управления:  управление  общ.S =3487,5</t>
  </si>
  <si>
    <t xml:space="preserve">на 01.01.2022</t>
  </si>
  <si>
    <t xml:space="preserve">№ п/п</t>
  </si>
  <si>
    <t xml:space="preserve">Наименование работ </t>
  </si>
  <si>
    <t xml:space="preserve">Размер тарифа (руб.кв.м)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перерасчет</t>
  </si>
  <si>
    <t xml:space="preserve">итого</t>
  </si>
  <si>
    <t xml:space="preserve">Вывоз ТБО  вывоз крупногабаритного мусора</t>
  </si>
  <si>
    <t xml:space="preserve">-</t>
  </si>
  <si>
    <t xml:space="preserve">Услуги и работы по содержанию и обслуживанию зданий</t>
  </si>
  <si>
    <t xml:space="preserve">Аварийно-диспетчерское обслуживание</t>
  </si>
  <si>
    <t xml:space="preserve">Т.о. промывка и опрессовка систем центрального отопления</t>
  </si>
  <si>
    <t xml:space="preserve">Т.о. электрооборудования</t>
  </si>
  <si>
    <t xml:space="preserve">Т.о. вентканалов и дымоходов</t>
  </si>
  <si>
    <t xml:space="preserve">Т.о. внутридомового газового оборудования</t>
  </si>
  <si>
    <t xml:space="preserve">Услуги и работы по управлению многоквартирным домом</t>
  </si>
  <si>
    <t xml:space="preserve">Электроэнергия ОДН</t>
  </si>
  <si>
    <t xml:space="preserve">ХВС ОДН</t>
  </si>
  <si>
    <t xml:space="preserve">Водоотведение ОДН</t>
  </si>
  <si>
    <t xml:space="preserve">Текущий ремонт конструктивных элементов жилых зданий и внутридомового инженерного оборудования</t>
  </si>
  <si>
    <t xml:space="preserve">Фактически расходы</t>
  </si>
  <si>
    <t xml:space="preserve">Начислено</t>
  </si>
  <si>
    <t xml:space="preserve">Оплачено</t>
  </si>
  <si>
    <t xml:space="preserve">Остаток на 31.12.2022</t>
  </si>
  <si>
    <t xml:space="preserve">Задолженность ж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7" min="6" style="0" width="8.28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14"/>
    <col collapsed="false" customWidth="true" hidden="false" outlineLevel="0" max="15" min="15" style="0" width="8.7"/>
    <col collapsed="false" customWidth="true" hidden="false" outlineLevel="0" max="16" min="16" style="0" width="10.99"/>
    <col collapsed="false" customWidth="true" hidden="false" outlineLevel="0" max="17" min="17" style="0" width="10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3" t="s">
        <v>2</v>
      </c>
      <c r="C4" s="4" t="n">
        <v>-958414.0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</row>
    <row r="6" customFormat="false" ht="63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" hidden="false" customHeight="true" outlineLevel="0" collapsed="false">
      <c r="A7" s="7" t="n">
        <v>1</v>
      </c>
      <c r="B7" s="8" t="s">
        <v>20</v>
      </c>
      <c r="C7" s="9" t="s">
        <v>2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3675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1"/>
      <c r="Q7" s="12" t="n">
        <f aca="false">SUM(D7:O7)</f>
        <v>3675</v>
      </c>
    </row>
    <row r="8" customFormat="false" ht="12.75" hidden="false" customHeight="false" outlineLevel="0" collapsed="false">
      <c r="A8" s="7" t="n">
        <v>2</v>
      </c>
      <c r="B8" s="13" t="s">
        <v>22</v>
      </c>
      <c r="C8" s="9" t="n">
        <v>6.13</v>
      </c>
      <c r="D8" s="10" t="n">
        <v>32286.06</v>
      </c>
      <c r="E8" s="10" t="n">
        <v>26686.06</v>
      </c>
      <c r="F8" s="10" t="n">
        <v>26686.06</v>
      </c>
      <c r="G8" s="10" t="n">
        <v>26686.06</v>
      </c>
      <c r="H8" s="10" t="n">
        <v>28357.06</v>
      </c>
      <c r="I8" s="10" t="n">
        <v>24657.06</v>
      </c>
      <c r="J8" s="10" t="n">
        <v>25657.06</v>
      </c>
      <c r="K8" s="10" t="n">
        <v>29357.06</v>
      </c>
      <c r="L8" s="10" t="n">
        <v>44599.06</v>
      </c>
      <c r="M8" s="10" t="n">
        <v>30628.06</v>
      </c>
      <c r="N8" s="10" t="n">
        <v>30628.06</v>
      </c>
      <c r="O8" s="10" t="n">
        <v>44580.78</v>
      </c>
      <c r="P8" s="10"/>
      <c r="Q8" s="12" t="n">
        <f aca="false">SUM(D8:P8)</f>
        <v>370808.44</v>
      </c>
    </row>
    <row r="9" customFormat="false" ht="12.75" hidden="false" customHeight="false" outlineLevel="0" collapsed="false">
      <c r="A9" s="7" t="n">
        <v>3</v>
      </c>
      <c r="B9" s="8" t="s">
        <v>23</v>
      </c>
      <c r="C9" s="9" t="n">
        <v>3.28</v>
      </c>
      <c r="D9" s="10" t="n">
        <v>11439</v>
      </c>
      <c r="E9" s="10" t="n">
        <v>11439</v>
      </c>
      <c r="F9" s="10" t="n">
        <v>11439</v>
      </c>
      <c r="G9" s="10" t="n">
        <v>11439</v>
      </c>
      <c r="H9" s="10" t="n">
        <v>11439</v>
      </c>
      <c r="I9" s="10" t="n">
        <v>11439</v>
      </c>
      <c r="J9" s="10" t="n">
        <v>11439</v>
      </c>
      <c r="K9" s="10" t="n">
        <v>11439</v>
      </c>
      <c r="L9" s="10" t="n">
        <v>11439</v>
      </c>
      <c r="M9" s="10" t="n">
        <v>11439</v>
      </c>
      <c r="N9" s="10" t="n">
        <v>11439</v>
      </c>
      <c r="O9" s="10" t="n">
        <v>11439</v>
      </c>
      <c r="P9" s="11"/>
      <c r="Q9" s="12" t="n">
        <f aca="false">SUM(D9:O9)</f>
        <v>137268</v>
      </c>
    </row>
    <row r="10" customFormat="false" ht="12.75" hidden="false" customHeight="false" outlineLevel="0" collapsed="false">
      <c r="A10" s="7" t="n">
        <v>4</v>
      </c>
      <c r="B10" s="13" t="s">
        <v>24</v>
      </c>
      <c r="C10" s="9" t="n">
        <v>0.59</v>
      </c>
      <c r="D10" s="10" t="n">
        <v>2057.63</v>
      </c>
      <c r="E10" s="10" t="n">
        <v>2057.63</v>
      </c>
      <c r="F10" s="10" t="n">
        <v>2057.63</v>
      </c>
      <c r="G10" s="10" t="n">
        <v>2057.63</v>
      </c>
      <c r="H10" s="10" t="n">
        <v>2057.63</v>
      </c>
      <c r="I10" s="10" t="n">
        <v>2057.63</v>
      </c>
      <c r="J10" s="10" t="n">
        <v>2057.63</v>
      </c>
      <c r="K10" s="10" t="n">
        <v>2057.63</v>
      </c>
      <c r="L10" s="10" t="n">
        <v>2057.63</v>
      </c>
      <c r="M10" s="10" t="n">
        <v>2057.63</v>
      </c>
      <c r="N10" s="10" t="n">
        <v>2057.63</v>
      </c>
      <c r="O10" s="10" t="n">
        <v>2057.63</v>
      </c>
      <c r="P10" s="11"/>
      <c r="Q10" s="12" t="n">
        <f aca="false">SUM(D10:O10)</f>
        <v>24691.56</v>
      </c>
    </row>
    <row r="11" customFormat="false" ht="12.75" hidden="false" customHeight="false" outlineLevel="0" collapsed="false">
      <c r="A11" s="7" t="n">
        <v>5</v>
      </c>
      <c r="B11" s="14" t="s">
        <v>25</v>
      </c>
      <c r="C11" s="9" t="n">
        <v>0.22</v>
      </c>
      <c r="D11" s="10" t="n">
        <v>767.25</v>
      </c>
      <c r="E11" s="10" t="n">
        <v>767.25</v>
      </c>
      <c r="F11" s="10" t="n">
        <v>767.25</v>
      </c>
      <c r="G11" s="10" t="n">
        <v>767.25</v>
      </c>
      <c r="H11" s="10" t="n">
        <v>767.25</v>
      </c>
      <c r="I11" s="10" t="n">
        <v>767.25</v>
      </c>
      <c r="J11" s="10" t="n">
        <v>767.25</v>
      </c>
      <c r="K11" s="10" t="n">
        <v>767.25</v>
      </c>
      <c r="L11" s="10" t="n">
        <v>767.25</v>
      </c>
      <c r="M11" s="10" t="n">
        <v>767.25</v>
      </c>
      <c r="N11" s="10" t="n">
        <v>767.25</v>
      </c>
      <c r="O11" s="10" t="n">
        <v>767.25</v>
      </c>
      <c r="P11" s="11"/>
      <c r="Q11" s="12" t="n">
        <f aca="false">SUM(D11:O11)</f>
        <v>9207</v>
      </c>
    </row>
    <row r="12" customFormat="false" ht="12.75" hidden="false" customHeight="false" outlineLevel="0" collapsed="false">
      <c r="A12" s="7" t="n">
        <v>6</v>
      </c>
      <c r="B12" s="14" t="s">
        <v>26</v>
      </c>
      <c r="C12" s="9" t="n">
        <v>0.09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7500</v>
      </c>
      <c r="I12" s="10" t="n">
        <v>0</v>
      </c>
      <c r="J12" s="10" t="n">
        <v>0</v>
      </c>
      <c r="K12" s="10" t="n">
        <v>0</v>
      </c>
      <c r="L12" s="10" t="n">
        <v>7500</v>
      </c>
      <c r="M12" s="10" t="n">
        <v>0</v>
      </c>
      <c r="N12" s="10" t="n">
        <v>0</v>
      </c>
      <c r="O12" s="10" t="n">
        <v>7500</v>
      </c>
      <c r="P12" s="11"/>
      <c r="Q12" s="12" t="n">
        <f aca="false">SUM(D12:O12)</f>
        <v>22500</v>
      </c>
    </row>
    <row r="13" customFormat="false" ht="12.75" hidden="false" customHeight="false" outlineLevel="0" collapsed="false">
      <c r="A13" s="7" t="n">
        <v>0</v>
      </c>
      <c r="B13" s="14" t="s">
        <v>27</v>
      </c>
      <c r="C13" s="9" t="n">
        <v>0.09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1824.68</v>
      </c>
      <c r="P13" s="11"/>
      <c r="Q13" s="12" t="n">
        <f aca="false">SUM(D13:O13)</f>
        <v>11824.68</v>
      </c>
    </row>
    <row r="14" customFormat="false" ht="22.5" hidden="false" customHeight="true" outlineLevel="0" collapsed="false">
      <c r="A14" s="7" t="n">
        <v>8</v>
      </c>
      <c r="B14" s="8" t="s">
        <v>28</v>
      </c>
      <c r="C14" s="9" t="n">
        <v>3</v>
      </c>
      <c r="D14" s="10" t="n">
        <v>10462.5</v>
      </c>
      <c r="E14" s="10" t="n">
        <v>10462.5</v>
      </c>
      <c r="F14" s="10" t="n">
        <v>10462.5</v>
      </c>
      <c r="G14" s="10" t="n">
        <v>10462.5</v>
      </c>
      <c r="H14" s="10" t="n">
        <v>10462.5</v>
      </c>
      <c r="I14" s="10" t="n">
        <v>10462.5</v>
      </c>
      <c r="J14" s="10" t="n">
        <v>10462.5</v>
      </c>
      <c r="K14" s="10" t="n">
        <v>10462.5</v>
      </c>
      <c r="L14" s="10" t="n">
        <v>10462.5</v>
      </c>
      <c r="M14" s="10" t="n">
        <v>10462.5</v>
      </c>
      <c r="N14" s="10" t="n">
        <v>10462.5</v>
      </c>
      <c r="O14" s="10" t="n">
        <v>10462.5</v>
      </c>
      <c r="P14" s="11"/>
      <c r="Q14" s="12" t="n">
        <f aca="false">SUM(D14:O14)</f>
        <v>125550</v>
      </c>
    </row>
    <row r="15" customFormat="false" ht="22.5" hidden="false" customHeight="true" outlineLevel="0" collapsed="false">
      <c r="A15" s="7" t="n">
        <v>9</v>
      </c>
      <c r="B15" s="8" t="s">
        <v>29</v>
      </c>
      <c r="C15" s="9"/>
      <c r="D15" s="10" t="n">
        <v>6826.13</v>
      </c>
      <c r="E15" s="10" t="n">
        <v>15970.51</v>
      </c>
      <c r="F15" s="10" t="n">
        <v>0</v>
      </c>
      <c r="G15" s="10" t="n">
        <v>0</v>
      </c>
      <c r="H15" s="10" t="n">
        <v>7083.88</v>
      </c>
      <c r="I15" s="10" t="n">
        <v>3972.39</v>
      </c>
      <c r="J15" s="10" t="n">
        <v>4296.77</v>
      </c>
      <c r="K15" s="10" t="n">
        <v>2484.41</v>
      </c>
      <c r="L15" s="10" t="n">
        <v>6535.51</v>
      </c>
      <c r="M15" s="10" t="n">
        <v>3828.37</v>
      </c>
      <c r="N15" s="10" t="n">
        <v>6966.37</v>
      </c>
      <c r="O15" s="10" t="n">
        <v>5168.23</v>
      </c>
      <c r="P15" s="11"/>
      <c r="Q15" s="12" t="n">
        <f aca="false">SUM(D15:O15)</f>
        <v>63132.57</v>
      </c>
    </row>
    <row r="16" customFormat="false" ht="22.5" hidden="false" customHeight="true" outlineLevel="0" collapsed="false">
      <c r="A16" s="7" t="n">
        <v>10</v>
      </c>
      <c r="B16" s="8" t="s">
        <v>30</v>
      </c>
      <c r="C16" s="9"/>
      <c r="D16" s="10" t="n">
        <v>955.29</v>
      </c>
      <c r="E16" s="10" t="n">
        <v>4132.06</v>
      </c>
      <c r="F16" s="10" t="n">
        <v>0</v>
      </c>
      <c r="G16" s="10" t="n">
        <v>62.45</v>
      </c>
      <c r="H16" s="10" t="n">
        <v>358.23</v>
      </c>
      <c r="I16" s="10" t="n">
        <v>0</v>
      </c>
      <c r="J16" s="10" t="n">
        <v>0</v>
      </c>
      <c r="K16" s="10" t="n">
        <v>2392.26</v>
      </c>
      <c r="L16" s="10" t="n">
        <v>0</v>
      </c>
      <c r="M16" s="10" t="n">
        <v>0</v>
      </c>
      <c r="N16" s="10" t="n">
        <v>0</v>
      </c>
      <c r="O16" s="10" t="n">
        <v>0</v>
      </c>
      <c r="P16" s="11"/>
      <c r="Q16" s="12" t="n">
        <f aca="false">SUM(D16:O16)</f>
        <v>7900.29</v>
      </c>
    </row>
    <row r="17" customFormat="false" ht="22.5" hidden="false" customHeight="true" outlineLevel="0" collapsed="false">
      <c r="A17" s="7" t="n">
        <v>11</v>
      </c>
      <c r="B17" s="8" t="s">
        <v>31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269.09</v>
      </c>
      <c r="M17" s="10" t="n">
        <v>269.11</v>
      </c>
      <c r="N17" s="10" t="n">
        <v>0</v>
      </c>
      <c r="O17" s="10" t="n">
        <v>0</v>
      </c>
      <c r="P17" s="11"/>
      <c r="Q17" s="12" t="n">
        <f aca="false">SUM(D17:O17)</f>
        <v>538.2</v>
      </c>
    </row>
    <row r="18" customFormat="false" ht="27.75" hidden="false" customHeight="true" outlineLevel="0" collapsed="false">
      <c r="A18" s="7" t="n">
        <v>12</v>
      </c>
      <c r="B18" s="8" t="s">
        <v>32</v>
      </c>
      <c r="C18" s="9" t="n">
        <v>5.95</v>
      </c>
      <c r="D18" s="10" t="n">
        <v>572</v>
      </c>
      <c r="E18" s="10" t="n">
        <v>0</v>
      </c>
      <c r="F18" s="10" t="n">
        <v>2157</v>
      </c>
      <c r="G18" s="10" t="n">
        <v>360</v>
      </c>
      <c r="H18" s="10" t="n">
        <v>6076.34</v>
      </c>
      <c r="I18" s="10" t="n">
        <v>0</v>
      </c>
      <c r="J18" s="10" t="n">
        <v>2245</v>
      </c>
      <c r="K18" s="10" t="n">
        <v>0</v>
      </c>
      <c r="L18" s="10" t="n">
        <v>0</v>
      </c>
      <c r="M18" s="10" t="n">
        <v>0</v>
      </c>
      <c r="N18" s="10" t="n">
        <v>2193</v>
      </c>
      <c r="O18" s="10" t="n">
        <v>0</v>
      </c>
      <c r="P18" s="11"/>
      <c r="Q18" s="12" t="n">
        <f aca="false">SUM(D18:O18)</f>
        <v>13603.34</v>
      </c>
    </row>
    <row r="19" customFormat="false" ht="17.25" hidden="false" customHeight="true" outlineLevel="0" collapsed="false">
      <c r="A19" s="15" t="s">
        <v>33</v>
      </c>
      <c r="B19" s="15"/>
      <c r="C19" s="16" t="n">
        <f aca="false">SUM(C7:C18)</f>
        <v>19.35</v>
      </c>
      <c r="D19" s="16" t="n">
        <f aca="false">SUM(D7:D18)</f>
        <v>65365.86</v>
      </c>
      <c r="E19" s="16" t="n">
        <f aca="false">SUM(E7:E18)</f>
        <v>71515.01</v>
      </c>
      <c r="F19" s="16" t="n">
        <f aca="false">SUM(F7:F18)</f>
        <v>53569.44</v>
      </c>
      <c r="G19" s="16" t="n">
        <f aca="false">SUM(G7:G18)</f>
        <v>51834.89</v>
      </c>
      <c r="H19" s="16" t="n">
        <f aca="false">SUM(H7:H18)</f>
        <v>77776.89</v>
      </c>
      <c r="I19" s="16" t="n">
        <f aca="false">SUM(I7:I18)</f>
        <v>53355.83</v>
      </c>
      <c r="J19" s="16" t="n">
        <f aca="false">SUM(J7:J18)</f>
        <v>56925.21</v>
      </c>
      <c r="K19" s="16" t="n">
        <f aca="false">SUM(K7:K18)</f>
        <v>58960.11</v>
      </c>
      <c r="L19" s="16" t="n">
        <f aca="false">SUM(L7:L18)</f>
        <v>83630.04</v>
      </c>
      <c r="M19" s="16" t="n">
        <f aca="false">SUM(M7:M18)</f>
        <v>59451.92</v>
      </c>
      <c r="N19" s="16" t="n">
        <v>64513.81</v>
      </c>
      <c r="O19" s="16" t="n">
        <v>93800.07</v>
      </c>
      <c r="P19" s="17"/>
      <c r="Q19" s="16" t="n">
        <f aca="false">SUM(Q7:Q18)</f>
        <v>790699.08</v>
      </c>
    </row>
    <row r="20" customFormat="false" ht="17.25" hidden="false" customHeight="true" outlineLevel="0" collapsed="false">
      <c r="A20" s="3" t="s">
        <v>34</v>
      </c>
      <c r="B20" s="3"/>
      <c r="C20" s="3"/>
      <c r="D20" s="10" t="n">
        <v>65565.32</v>
      </c>
      <c r="E20" s="10" t="n">
        <v>65565.32</v>
      </c>
      <c r="F20" s="10" t="n">
        <v>67309.07</v>
      </c>
      <c r="G20" s="10" t="n">
        <v>67309.07</v>
      </c>
      <c r="H20" s="10" t="n">
        <v>67309.07</v>
      </c>
      <c r="I20" s="10" t="n">
        <v>67309.07</v>
      </c>
      <c r="J20" s="10" t="n">
        <v>67309.07</v>
      </c>
      <c r="K20" s="10" t="n">
        <v>67309.07</v>
      </c>
      <c r="L20" s="10" t="n">
        <v>70622.35</v>
      </c>
      <c r="M20" s="10" t="n">
        <v>70622.35</v>
      </c>
      <c r="N20" s="10" t="n">
        <v>70622.35</v>
      </c>
      <c r="O20" s="10" t="n">
        <v>70662.35</v>
      </c>
      <c r="P20" s="7"/>
      <c r="Q20" s="10" t="n">
        <v>817514.46</v>
      </c>
    </row>
    <row r="21" customFormat="false" ht="17.25" hidden="false" customHeight="true" outlineLevel="0" collapsed="false">
      <c r="A21" s="18" t="s">
        <v>35</v>
      </c>
      <c r="B21" s="18"/>
      <c r="C21" s="18"/>
      <c r="D21" s="10" t="n">
        <v>56665.9</v>
      </c>
      <c r="E21" s="10" t="n">
        <v>58781.4</v>
      </c>
      <c r="F21" s="10" t="n">
        <v>62386.47</v>
      </c>
      <c r="G21" s="10" t="n">
        <v>59020.23</v>
      </c>
      <c r="H21" s="10" t="n">
        <v>77058.64</v>
      </c>
      <c r="I21" s="10" t="n">
        <v>67803.9</v>
      </c>
      <c r="J21" s="10" t="n">
        <v>59860.64</v>
      </c>
      <c r="K21" s="10" t="n">
        <v>65119.92</v>
      </c>
      <c r="L21" s="10" t="n">
        <v>65198.51</v>
      </c>
      <c r="M21" s="10" t="n">
        <v>68891.32</v>
      </c>
      <c r="N21" s="10" t="n">
        <v>82663.96</v>
      </c>
      <c r="O21" s="10" t="n">
        <v>91269.73</v>
      </c>
      <c r="P21" s="7"/>
      <c r="Q21" s="10" t="n">
        <f aca="false">SUM(D21:O21)</f>
        <v>814720.62</v>
      </c>
    </row>
    <row r="22" customFormat="false" ht="17.25" hidden="false" customHeight="true" outlineLevel="0" collapsed="false">
      <c r="A22" s="18" t="s">
        <v>3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v>-934392.5</v>
      </c>
    </row>
    <row r="23" customFormat="false" ht="16.5" hidden="false" customHeight="true" outlineLevel="0" collapsed="false">
      <c r="A23" s="18" t="s">
        <v>3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v>-116698.32</v>
      </c>
    </row>
  </sheetData>
  <mergeCells count="23">
    <mergeCell ref="B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9:B19"/>
    <mergeCell ref="A20:C20"/>
    <mergeCell ref="A21:C21"/>
    <mergeCell ref="A22:P2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rina</cp:lastModifiedBy>
  <cp:lastPrinted>2023-02-04T09:34:01Z</cp:lastPrinted>
  <dcterms:modified xsi:type="dcterms:W3CDTF">2023-03-08T07:00:01Z</dcterms:modified>
  <cp:revision>0</cp:revision>
  <dc:subject/>
  <dc:title/>
</cp:coreProperties>
</file>